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1975" sheetId="1" state="visible" r:id="rId2"/>
    <sheet name=" 1980" sheetId="2" state="visible" r:id="rId3"/>
    <sheet name=" 1985" sheetId="3" state="visible" r:id="rId4"/>
    <sheet name=" 1995" sheetId="4" state="visible" r:id="rId5"/>
    <sheet name=" 2005" sheetId="5" state="visible" r:id="rId6"/>
  </sheets>
  <definedNames>
    <definedName function="false" hidden="false" localSheetId="0" name="_xlnm.Print_Area" vbProcedure="false">' 1975'!$B$1:$K$16</definedName>
    <definedName function="false" hidden="false" localSheetId="1" name="_xlnm.Print_Area" vbProcedure="false">' 1980'!$B$1:$K$16</definedName>
    <definedName function="false" hidden="false" localSheetId="2" name="_xlnm.Print_Area" vbProcedure="false">' 1985'!$B$1:$K$16</definedName>
    <definedName function="false" hidden="false" localSheetId="3" name="_xlnm.Print_Area" vbProcedure="false">' 1995'!$B$1:$K$16</definedName>
    <definedName function="false" hidden="false" localSheetId="4" name="_xlnm.Print_Area" vbProcedure="false">' 2005'!$B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r>
      <rPr>
        <b val="true"/>
        <sz val="10"/>
        <color rgb="FF000000"/>
        <rFont val="Arial"/>
        <family val="2"/>
      </rPr>
      <t xml:space="preserve">جدول </t>
    </r>
    <r>
      <rPr>
        <b val="true"/>
        <sz val="9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: سكان الإمارات حسب الإمارة والجنسية والجنس </t>
    </r>
    <r>
      <rPr>
        <b val="true"/>
        <sz val="9"/>
        <color rgb="FF000000"/>
        <rFont val="Arial"/>
        <family val="2"/>
      </rPr>
      <t xml:space="preserve">1975</t>
    </r>
  </si>
  <si>
    <t xml:space="preserve">Table 1: UAE Population By Emirates, Nationality and Sex, 1975</t>
  </si>
  <si>
    <t xml:space="preserve">الإمارة</t>
  </si>
  <si>
    <r>
      <rPr>
        <b val="true"/>
        <sz val="10"/>
        <color rgb="FFFFFFFF"/>
        <rFont val="Arial"/>
        <family val="2"/>
      </rPr>
      <t xml:space="preserve">مواطنون</t>
    </r>
    <r>
      <rPr>
        <b val="true"/>
        <sz val="9"/>
        <color rgb="FFFFFFFF"/>
        <rFont val="Arial"/>
        <family val="2"/>
      </rPr>
      <t xml:space="preserve"> / National</t>
    </r>
  </si>
  <si>
    <r>
      <rPr>
        <b val="true"/>
        <sz val="10"/>
        <color rgb="FFFFFFFF"/>
        <rFont val="Arial"/>
        <family val="2"/>
      </rPr>
      <t xml:space="preserve">غير مواطنين </t>
    </r>
    <r>
      <rPr>
        <b val="true"/>
        <sz val="9"/>
        <color rgb="FFFFFFFF"/>
        <rFont val="Arial"/>
        <family val="2"/>
      </rPr>
      <t xml:space="preserve">/  Non National</t>
    </r>
  </si>
  <si>
    <r>
      <rPr>
        <b val="true"/>
        <sz val="10"/>
        <color rgb="FFFFFFFF"/>
        <rFont val="Arial"/>
        <family val="2"/>
      </rPr>
      <t xml:space="preserve">جملة  /</t>
    </r>
    <r>
      <rPr>
        <b val="true"/>
        <sz val="9"/>
        <color rgb="FFFFFFFF"/>
        <rFont val="Arial"/>
        <family val="2"/>
      </rPr>
      <t xml:space="preserve">  Total</t>
    </r>
  </si>
  <si>
    <t xml:space="preserve">Emirate</t>
  </si>
  <si>
    <r>
      <rPr>
        <b val="true"/>
        <sz val="10"/>
        <color rgb="FFFFFFFF"/>
        <rFont val="Arial"/>
        <family val="2"/>
      </rPr>
      <t xml:space="preserve">ذكور</t>
    </r>
    <r>
      <rPr>
        <b val="true"/>
        <sz val="9"/>
        <color rgb="FFFFFFFF"/>
        <rFont val="Arial"/>
        <family val="2"/>
      </rPr>
      <t xml:space="preserve">/ M  </t>
    </r>
  </si>
  <si>
    <r>
      <rPr>
        <b val="true"/>
        <sz val="10"/>
        <color rgb="FFFFFFFF"/>
        <rFont val="Arial"/>
        <family val="2"/>
      </rPr>
      <t xml:space="preserve">إناث</t>
    </r>
    <r>
      <rPr>
        <b val="true"/>
        <sz val="9"/>
        <color rgb="FFFFFFFF"/>
        <rFont val="Arial"/>
        <family val="2"/>
      </rPr>
      <t xml:space="preserve"> / F </t>
    </r>
  </si>
  <si>
    <r>
      <rPr>
        <b val="true"/>
        <sz val="10"/>
        <color rgb="FFFFFFFF"/>
        <rFont val="Arial"/>
        <family val="2"/>
      </rPr>
      <t xml:space="preserve">جملة</t>
    </r>
    <r>
      <rPr>
        <b val="true"/>
        <sz val="9"/>
        <color rgb="FFFFFFFF"/>
        <rFont val="Arial"/>
        <family val="2"/>
      </rPr>
      <t xml:space="preserve"> / T</t>
    </r>
  </si>
  <si>
    <r>
      <rPr>
        <b val="true"/>
        <sz val="10"/>
        <color rgb="FFFFFFFF"/>
        <rFont val="Arial"/>
        <family val="2"/>
      </rPr>
      <t xml:space="preserve">جملة </t>
    </r>
    <r>
      <rPr>
        <b val="true"/>
        <sz val="9"/>
        <color rgb="FFFFFFFF"/>
        <rFont val="Arial"/>
        <family val="2"/>
      </rPr>
      <t xml:space="preserve">/ T</t>
    </r>
  </si>
  <si>
    <r>
      <rPr>
        <b val="true"/>
        <sz val="10"/>
        <color rgb="FFFFFFFF"/>
        <rFont val="Arial"/>
        <family val="2"/>
      </rPr>
      <t xml:space="preserve">إناث </t>
    </r>
    <r>
      <rPr>
        <b val="true"/>
        <sz val="9"/>
        <color rgb="FFFFFFFF"/>
        <rFont val="Arial"/>
        <family val="2"/>
      </rPr>
      <t xml:space="preserve">/ F </t>
    </r>
  </si>
  <si>
    <t xml:space="preserve"> أبو ظبي</t>
  </si>
  <si>
    <t xml:space="preserve"> Abu Dhabi</t>
  </si>
  <si>
    <t xml:space="preserve"> دبي</t>
  </si>
  <si>
    <t xml:space="preserve"> Dubai</t>
  </si>
  <si>
    <t xml:space="preserve"> الشارقة</t>
  </si>
  <si>
    <t xml:space="preserve"> Al Sharjah</t>
  </si>
  <si>
    <t xml:space="preserve"> عجمان</t>
  </si>
  <si>
    <t xml:space="preserve"> Ajman</t>
  </si>
  <si>
    <t xml:space="preserve"> أم القيوين</t>
  </si>
  <si>
    <t xml:space="preserve"> Umm Al - Quwain</t>
  </si>
  <si>
    <t xml:space="preserve"> رأس الخيمة </t>
  </si>
  <si>
    <t xml:space="preserve"> Ras Al Khaima</t>
  </si>
  <si>
    <t xml:space="preserve"> الفجيرة</t>
  </si>
  <si>
    <t xml:space="preserve"> Al Fujairah</t>
  </si>
  <si>
    <t xml:space="preserve">جملة الدولة</t>
  </si>
  <si>
    <t xml:space="preserve">Grand Total</t>
  </si>
  <si>
    <r>
      <rPr>
        <sz val="9"/>
        <color rgb="FF000000"/>
        <rFont val="Arial"/>
        <family val="2"/>
      </rPr>
      <t xml:space="preserve">المصدر: تعداد الدولة </t>
    </r>
    <r>
      <rPr>
        <sz val="8"/>
        <color rgb="FF000000"/>
        <rFont val="Arial"/>
        <family val="2"/>
      </rPr>
      <t xml:space="preserve">1975 /</t>
    </r>
    <r>
      <rPr>
        <sz val="9"/>
        <color rgb="FF000000"/>
        <rFont val="Arial"/>
        <family val="2"/>
      </rPr>
      <t xml:space="preserve"> وزارة الاقتصاد.</t>
    </r>
  </si>
  <si>
    <t xml:space="preserve">Source: 1975 Census / Ministry of Economy.</t>
  </si>
  <si>
    <r>
      <rPr>
        <b val="true"/>
        <sz val="10"/>
        <color rgb="FF000000"/>
        <rFont val="Arial"/>
        <family val="2"/>
      </rPr>
      <t xml:space="preserve">جدول 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: سكان الإمارات حسب الإمارة والجنسية والجنس </t>
    </r>
    <r>
      <rPr>
        <b val="true"/>
        <sz val="9"/>
        <color rgb="FF000000"/>
        <rFont val="Arial"/>
        <family val="2"/>
      </rPr>
      <t xml:space="preserve">1980</t>
    </r>
  </si>
  <si>
    <t xml:space="preserve">Table 2: UAE Population By Emirates , Nationality and Sex, 1980</t>
  </si>
  <si>
    <r>
      <rPr>
        <sz val="9"/>
        <color rgb="FF000000"/>
        <rFont val="Arial"/>
        <family val="2"/>
      </rPr>
      <t xml:space="preserve">المصدر: تعدادات الدولة </t>
    </r>
    <r>
      <rPr>
        <sz val="8"/>
        <color rgb="FF000000"/>
        <rFont val="Arial"/>
        <family val="2"/>
      </rPr>
      <t xml:space="preserve">1980  /</t>
    </r>
    <r>
      <rPr>
        <sz val="9"/>
        <color rgb="FF000000"/>
        <rFont val="Arial"/>
        <family val="2"/>
      </rPr>
      <t xml:space="preserve"> وزارة الاقتصاد.</t>
    </r>
  </si>
  <si>
    <t xml:space="preserve">Source: 1980 Census / Ministry of Economy.</t>
  </si>
  <si>
    <r>
      <rPr>
        <b val="true"/>
        <sz val="10"/>
        <color rgb="FF000000"/>
        <rFont val="Arial"/>
        <family val="2"/>
      </rPr>
      <t xml:space="preserve">جدول </t>
    </r>
    <r>
      <rPr>
        <b val="true"/>
        <sz val="9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: سكان الإمارات حسب الإمارة والجنسية والجنس </t>
    </r>
    <r>
      <rPr>
        <b val="true"/>
        <sz val="9"/>
        <color rgb="FF000000"/>
        <rFont val="Arial"/>
        <family val="2"/>
      </rPr>
      <t xml:space="preserve">1985</t>
    </r>
  </si>
  <si>
    <t xml:space="preserve">Table3 : UAE Population By Emirates , Nationality and Sex, 1985</t>
  </si>
  <si>
    <r>
      <rPr>
        <sz val="9"/>
        <color rgb="FF000000"/>
        <rFont val="Arial"/>
        <family val="2"/>
      </rPr>
      <t xml:space="preserve">المصدر: تعداد الدولة </t>
    </r>
    <r>
      <rPr>
        <sz val="8"/>
        <color rgb="FF000000"/>
        <rFont val="Arial"/>
        <family val="2"/>
      </rPr>
      <t xml:space="preserve">1985  /</t>
    </r>
    <r>
      <rPr>
        <sz val="9"/>
        <color rgb="FF000000"/>
        <rFont val="Arial"/>
        <family val="2"/>
      </rPr>
      <t xml:space="preserve"> وزارة الاقتصاد.</t>
    </r>
  </si>
  <si>
    <t xml:space="preserve">Source: 1985 Census / Ministry of Economy.</t>
  </si>
  <si>
    <r>
      <rPr>
        <b val="true"/>
        <sz val="10"/>
        <color rgb="FF000000"/>
        <rFont val="Arial"/>
        <family val="2"/>
      </rPr>
      <t xml:space="preserve">جدول 4: السكان حسب الإمارة والجنسية والجنس </t>
    </r>
    <r>
      <rPr>
        <b val="true"/>
        <sz val="9"/>
        <color rgb="FF000000"/>
        <rFont val="Arial"/>
        <family val="2"/>
      </rPr>
      <t xml:space="preserve">1995</t>
    </r>
  </si>
  <si>
    <t xml:space="preserve">Table 4: UAE Population By Emirates , Nationality and Sex, 1995</t>
  </si>
  <si>
    <r>
      <rPr>
        <sz val="9"/>
        <color rgb="FF000000"/>
        <rFont val="Arial"/>
        <family val="2"/>
      </rPr>
      <t xml:space="preserve">المصدر: تعداد الدولة </t>
    </r>
    <r>
      <rPr>
        <sz val="8"/>
        <color rgb="FF000000"/>
        <rFont val="Arial"/>
        <family val="2"/>
      </rPr>
      <t xml:space="preserve">1995  /</t>
    </r>
    <r>
      <rPr>
        <sz val="9"/>
        <color rgb="FF000000"/>
        <rFont val="Arial"/>
        <family val="2"/>
      </rPr>
      <t xml:space="preserve"> وزارة الاقتصاد.</t>
    </r>
  </si>
  <si>
    <t xml:space="preserve">Source: 1995 Census / Ministry of Economy.</t>
  </si>
  <si>
    <r>
      <rPr>
        <b val="true"/>
        <sz val="10"/>
        <color rgb="FF000000"/>
        <rFont val="Arial"/>
        <family val="2"/>
      </rPr>
      <t xml:space="preserve">جدول </t>
    </r>
    <r>
      <rPr>
        <b val="true"/>
        <sz val="9"/>
        <color rgb="FF000000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: السكان حسب الإمارة والجنسية والجنس لعام </t>
    </r>
    <r>
      <rPr>
        <b val="true"/>
        <sz val="9"/>
        <color rgb="FF000000"/>
        <rFont val="Arial"/>
        <family val="2"/>
      </rPr>
      <t xml:space="preserve">2005</t>
    </r>
  </si>
  <si>
    <t xml:space="preserve">Table 5: UAE Population By Emirates, Nationality and Sex, 2005</t>
  </si>
  <si>
    <r>
      <rPr>
        <sz val="9"/>
        <color rgb="FF000000"/>
        <rFont val="Arial"/>
        <family val="2"/>
      </rPr>
      <t xml:space="preserve">المصدر: تعداد الدولة </t>
    </r>
    <r>
      <rPr>
        <sz val="8"/>
        <color rgb="FF000000"/>
        <rFont val="Arial"/>
        <family val="2"/>
      </rPr>
      <t xml:space="preserve">2005 /</t>
    </r>
    <r>
      <rPr>
        <sz val="9"/>
        <color rgb="FF000000"/>
        <rFont val="Arial"/>
        <family val="2"/>
      </rPr>
      <t xml:space="preserve"> وزارة الاقتصاد.</t>
    </r>
  </si>
  <si>
    <t xml:space="preserve">Source: 2005 Census / Ministry of Econom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* #,##0_);_(* \(#,##0\);_(* \-_);_(@_)"/>
    <numFmt numFmtId="168" formatCode="_(* #,##0.00_);_(* \(#,##0.00\);_(* \-??_);_(@_)"/>
    <numFmt numFmtId="169" formatCode="#,##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9900"/>
      </top>
      <bottom style="medium">
        <color rgb="FFFF99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عملة [0]_Table112" xfId="21"/>
    <cellStyle name="عملة_Table112" xfId="22"/>
    <cellStyle name="فاصلة [0]_Table112" xfId="23"/>
    <cellStyle name="فاصلة_Table1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431000</xdr:colOff>
      <xdr:row>0</xdr:row>
      <xdr:rowOff>0</xdr:rowOff>
    </xdr:from>
    <xdr:to>
      <xdr:col>11</xdr:col>
      <xdr:colOff>-39960</xdr:colOff>
      <xdr:row>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1491200" y="0"/>
          <a:ext cx="139104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440720</xdr:colOff>
      <xdr:row>0</xdr:row>
      <xdr:rowOff>0</xdr:rowOff>
    </xdr:from>
    <xdr:to>
      <xdr:col>11</xdr:col>
      <xdr:colOff>-50040</xdr:colOff>
      <xdr:row>2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-11500920" y="0"/>
          <a:ext cx="139068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440720</xdr:colOff>
      <xdr:row>0</xdr:row>
      <xdr:rowOff>0</xdr:rowOff>
    </xdr:from>
    <xdr:to>
      <xdr:col>11</xdr:col>
      <xdr:colOff>-50040</xdr:colOff>
      <xdr:row>2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-11500920" y="0"/>
          <a:ext cx="139068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431000</xdr:colOff>
      <xdr:row>0</xdr:row>
      <xdr:rowOff>0</xdr:rowOff>
    </xdr:from>
    <xdr:to>
      <xdr:col>11</xdr:col>
      <xdr:colOff>-39960</xdr:colOff>
      <xdr:row>2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-11491200" y="0"/>
          <a:ext cx="139104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431000</xdr:colOff>
      <xdr:row>0</xdr:row>
      <xdr:rowOff>0</xdr:rowOff>
    </xdr:from>
    <xdr:to>
      <xdr:col>11</xdr:col>
      <xdr:colOff>-39960</xdr:colOff>
      <xdr:row>2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-11491200" y="0"/>
          <a:ext cx="139104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7"/>
    <col collapsed="false" customWidth="true" hidden="false" outlineLevel="0" max="4" min="3" style="1" width="10.71"/>
    <col collapsed="false" customWidth="true" hidden="false" outlineLevel="0" max="5" min="5" style="2" width="10.71"/>
    <col collapsed="false" customWidth="true" hidden="false" outlineLevel="0" max="7" min="6" style="1" width="10.71"/>
    <col collapsed="false" customWidth="true" hidden="false" outlineLevel="0" max="11" min="8" style="2" width="10.71"/>
    <col collapsed="false" customWidth="true" hidden="false" outlineLevel="0" max="12" min="12" style="1" width="20.7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customFormat="false" ht="14.85" hidden="false" customHeight="true" outlineLevel="0" collapsed="false"/>
    <row r="2" customFormat="false" ht="14.85" hidden="false" customHeight="true" outlineLevel="0" collapsed="false"/>
    <row r="3" customFormat="false" ht="14.85" hidden="false" customHeight="true" outlineLevel="0" collapsed="false"/>
    <row r="4" customFormat="false" ht="24.95" hidden="false" customHeight="tru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N4" s="5"/>
    </row>
    <row r="5" customFormat="false" ht="24.95" hidden="false" customHeight="true" outlineLevel="0" collapsed="false">
      <c r="A5" s="3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4.95" hidden="false" customHeight="true" outlineLevel="0" collapsed="false">
      <c r="B6" s="7" t="s">
        <v>2</v>
      </c>
      <c r="C6" s="8" t="s">
        <v>3</v>
      </c>
      <c r="D6" s="8"/>
      <c r="E6" s="8"/>
      <c r="F6" s="8" t="s">
        <v>4</v>
      </c>
      <c r="G6" s="8"/>
      <c r="H6" s="8"/>
      <c r="I6" s="8" t="s">
        <v>5</v>
      </c>
      <c r="J6" s="8"/>
      <c r="K6" s="8"/>
      <c r="L6" s="9" t="s">
        <v>6</v>
      </c>
    </row>
    <row r="7" s="10" customFormat="true" ht="24.95" hidden="false" customHeight="true" outlineLevel="0" collapsed="false">
      <c r="B7" s="7"/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10</v>
      </c>
      <c r="I7" s="7" t="s">
        <v>7</v>
      </c>
      <c r="J7" s="7" t="s">
        <v>11</v>
      </c>
      <c r="K7" s="7" t="s">
        <v>10</v>
      </c>
      <c r="L7" s="9"/>
    </row>
    <row r="8" s="10" customFormat="true" ht="24.95" hidden="false" customHeight="true" outlineLevel="0" collapsed="false">
      <c r="B8" s="11" t="s">
        <v>12</v>
      </c>
      <c r="C8" s="12" t="n">
        <v>29238</v>
      </c>
      <c r="D8" s="12" t="n">
        <v>25648</v>
      </c>
      <c r="E8" s="13" t="n">
        <f aca="false">C8+D8</f>
        <v>54886</v>
      </c>
      <c r="F8" s="12" t="n">
        <v>125820</v>
      </c>
      <c r="G8" s="12" t="n">
        <v>31106</v>
      </c>
      <c r="H8" s="13" t="n">
        <f aca="false">F8+G8</f>
        <v>156926</v>
      </c>
      <c r="I8" s="13" t="n">
        <f aca="false">C8+F8</f>
        <v>155058</v>
      </c>
      <c r="J8" s="13" t="n">
        <f aca="false">D8+G8</f>
        <v>56754</v>
      </c>
      <c r="K8" s="13" t="n">
        <f aca="false">E8+H8</f>
        <v>211812</v>
      </c>
      <c r="L8" s="14" t="s">
        <v>13</v>
      </c>
    </row>
    <row r="9" s="10" customFormat="true" ht="24.95" hidden="false" customHeight="true" outlineLevel="0" collapsed="false">
      <c r="B9" s="11" t="s">
        <v>14</v>
      </c>
      <c r="C9" s="12" t="n">
        <v>26096</v>
      </c>
      <c r="D9" s="12" t="n">
        <v>24720</v>
      </c>
      <c r="E9" s="13" t="n">
        <f aca="false">C9+D9</f>
        <v>50816</v>
      </c>
      <c r="F9" s="12" t="n">
        <v>102725</v>
      </c>
      <c r="G9" s="12" t="n">
        <v>29646</v>
      </c>
      <c r="H9" s="13" t="n">
        <f aca="false">F9+G9</f>
        <v>132371</v>
      </c>
      <c r="I9" s="13" t="n">
        <f aca="false">C9+F9</f>
        <v>128821</v>
      </c>
      <c r="J9" s="13" t="n">
        <f aca="false">D9+G9</f>
        <v>54366</v>
      </c>
      <c r="K9" s="13" t="n">
        <f aca="false">E9+H9</f>
        <v>183187</v>
      </c>
      <c r="L9" s="14" t="s">
        <v>15</v>
      </c>
      <c r="N9" s="5"/>
    </row>
    <row r="10" s="10" customFormat="true" ht="24.95" hidden="false" customHeight="true" outlineLevel="0" collapsed="false">
      <c r="B10" s="11" t="s">
        <v>16</v>
      </c>
      <c r="C10" s="12" t="n">
        <v>21318</v>
      </c>
      <c r="D10" s="12" t="n">
        <v>19909</v>
      </c>
      <c r="E10" s="13" t="n">
        <f aca="false">C10+D10</f>
        <v>41227</v>
      </c>
      <c r="F10" s="12" t="n">
        <v>29937</v>
      </c>
      <c r="G10" s="12" t="n">
        <v>7626</v>
      </c>
      <c r="H10" s="13" t="n">
        <f aca="false">F10+G10</f>
        <v>37563</v>
      </c>
      <c r="I10" s="13" t="n">
        <f aca="false">C10+F10</f>
        <v>51255</v>
      </c>
      <c r="J10" s="13" t="n">
        <f aca="false">D10+G10</f>
        <v>27535</v>
      </c>
      <c r="K10" s="13" t="n">
        <f aca="false">E10+H10</f>
        <v>78790</v>
      </c>
      <c r="L10" s="14" t="s">
        <v>17</v>
      </c>
    </row>
    <row r="11" s="10" customFormat="true" ht="24.95" hidden="false" customHeight="true" outlineLevel="0" collapsed="false">
      <c r="B11" s="11" t="s">
        <v>18</v>
      </c>
      <c r="C11" s="12" t="n">
        <v>3933</v>
      </c>
      <c r="D11" s="12" t="n">
        <v>3509</v>
      </c>
      <c r="E11" s="13" t="n">
        <f aca="false">C11+D11</f>
        <v>7442</v>
      </c>
      <c r="F11" s="12" t="n">
        <v>6587</v>
      </c>
      <c r="G11" s="12" t="n">
        <v>2661</v>
      </c>
      <c r="H11" s="13" t="n">
        <f aca="false">F11+G11</f>
        <v>9248</v>
      </c>
      <c r="I11" s="13" t="n">
        <f aca="false">C11+F11</f>
        <v>10520</v>
      </c>
      <c r="J11" s="13" t="n">
        <f aca="false">D11+G11</f>
        <v>6170</v>
      </c>
      <c r="K11" s="13" t="n">
        <f aca="false">E11+H11</f>
        <v>16690</v>
      </c>
      <c r="L11" s="14" t="s">
        <v>19</v>
      </c>
    </row>
    <row r="12" s="10" customFormat="true" ht="24.95" hidden="false" customHeight="true" outlineLevel="0" collapsed="false">
      <c r="B12" s="11" t="s">
        <v>20</v>
      </c>
      <c r="C12" s="12" t="n">
        <v>2301</v>
      </c>
      <c r="D12" s="12" t="n">
        <v>2157</v>
      </c>
      <c r="E12" s="13" t="n">
        <f aca="false">C12+D12</f>
        <v>4458</v>
      </c>
      <c r="F12" s="12" t="n">
        <v>1962</v>
      </c>
      <c r="G12" s="12" t="n">
        <v>488</v>
      </c>
      <c r="H12" s="13" t="n">
        <f aca="false">F12+G12</f>
        <v>2450</v>
      </c>
      <c r="I12" s="13" t="n">
        <f aca="false">C12+F12</f>
        <v>4263</v>
      </c>
      <c r="J12" s="13" t="n">
        <f aca="false">D12+G12</f>
        <v>2645</v>
      </c>
      <c r="K12" s="13" t="n">
        <f aca="false">E12+H12</f>
        <v>6908</v>
      </c>
      <c r="L12" s="14" t="s">
        <v>21</v>
      </c>
    </row>
    <row r="13" s="10" customFormat="true" ht="24.95" hidden="false" customHeight="true" outlineLevel="0" collapsed="false">
      <c r="B13" s="11" t="s">
        <v>22</v>
      </c>
      <c r="C13" s="12" t="n">
        <v>15277</v>
      </c>
      <c r="D13" s="12" t="n">
        <v>14336</v>
      </c>
      <c r="E13" s="13" t="n">
        <f aca="false">C13+D13</f>
        <v>29613</v>
      </c>
      <c r="F13" s="12" t="n">
        <v>11261</v>
      </c>
      <c r="G13" s="12" t="n">
        <v>2971</v>
      </c>
      <c r="H13" s="13" t="n">
        <f aca="false">F13+G13</f>
        <v>14232</v>
      </c>
      <c r="I13" s="13" t="n">
        <f aca="false">C13+F13</f>
        <v>26538</v>
      </c>
      <c r="J13" s="13" t="n">
        <f aca="false">D13+G13</f>
        <v>17307</v>
      </c>
      <c r="K13" s="13" t="n">
        <f aca="false">E13+H13</f>
        <v>43845</v>
      </c>
      <c r="L13" s="14" t="s">
        <v>23</v>
      </c>
      <c r="P13" s="5"/>
      <c r="Q13" s="5"/>
    </row>
    <row r="14" s="10" customFormat="true" ht="24.95" hidden="false" customHeight="true" outlineLevel="0" collapsed="false">
      <c r="B14" s="11" t="s">
        <v>24</v>
      </c>
      <c r="C14" s="12" t="n">
        <v>6869</v>
      </c>
      <c r="D14" s="12" t="n">
        <v>6233</v>
      </c>
      <c r="E14" s="13" t="n">
        <f aca="false">C14+D14</f>
        <v>13102</v>
      </c>
      <c r="F14" s="12" t="n">
        <v>3103</v>
      </c>
      <c r="G14" s="12" t="n">
        <v>450</v>
      </c>
      <c r="H14" s="13" t="n">
        <f aca="false">F14+G14</f>
        <v>3553</v>
      </c>
      <c r="I14" s="13" t="n">
        <f aca="false">C14+F14</f>
        <v>9972</v>
      </c>
      <c r="J14" s="13" t="n">
        <f aca="false">D14+G14</f>
        <v>6683</v>
      </c>
      <c r="K14" s="13" t="n">
        <f aca="false">E14+H14</f>
        <v>16655</v>
      </c>
      <c r="L14" s="14" t="s">
        <v>25</v>
      </c>
    </row>
    <row r="15" s="10" customFormat="true" ht="24.95" hidden="false" customHeight="true" outlineLevel="0" collapsed="false">
      <c r="B15" s="15" t="s">
        <v>26</v>
      </c>
      <c r="C15" s="16" t="n">
        <f aca="false">SUM(C8:C14)</f>
        <v>105032</v>
      </c>
      <c r="D15" s="16" t="n">
        <f aca="false">SUM(D8:D14)</f>
        <v>96512</v>
      </c>
      <c r="E15" s="16" t="n">
        <f aca="false">SUM(E8:E14)</f>
        <v>201544</v>
      </c>
      <c r="F15" s="16" t="n">
        <f aca="false">SUM(F8:F14)</f>
        <v>281395</v>
      </c>
      <c r="G15" s="16" t="n">
        <f aca="false">SUM(G8:G14)</f>
        <v>74948</v>
      </c>
      <c r="H15" s="16" t="n">
        <f aca="false">SUM(H8:H14)</f>
        <v>356343</v>
      </c>
      <c r="I15" s="16" t="n">
        <f aca="false">SUM(I8:I14)</f>
        <v>386427</v>
      </c>
      <c r="J15" s="16" t="n">
        <f aca="false">SUM(J8:J14)</f>
        <v>171460</v>
      </c>
      <c r="K15" s="16" t="n">
        <f aca="false">SUM(K8:K14)</f>
        <v>557887</v>
      </c>
      <c r="L15" s="17" t="s">
        <v>27</v>
      </c>
    </row>
    <row r="16" s="26" customFormat="true" ht="24.95" hidden="false" customHeight="true" outlineLevel="0" collapsed="false">
      <c r="A16" s="18"/>
      <c r="B16" s="19" t="s">
        <v>28</v>
      </c>
      <c r="C16" s="19"/>
      <c r="D16" s="19"/>
      <c r="E16" s="20"/>
      <c r="F16" s="19"/>
      <c r="G16" s="19"/>
      <c r="H16" s="21"/>
      <c r="I16" s="22" t="s">
        <v>29</v>
      </c>
      <c r="J16" s="22"/>
      <c r="K16" s="22"/>
      <c r="L16" s="22"/>
      <c r="M16" s="23"/>
      <c r="N16" s="23"/>
      <c r="O16" s="23"/>
      <c r="P16" s="23"/>
      <c r="Q16" s="1"/>
      <c r="R16" s="24"/>
      <c r="S16" s="24"/>
      <c r="T16" s="24"/>
      <c r="U16" s="25"/>
      <c r="V16" s="25"/>
    </row>
  </sheetData>
  <mergeCells count="9">
    <mergeCell ref="B4:L4"/>
    <mergeCell ref="B5:L5"/>
    <mergeCell ref="B6:B7"/>
    <mergeCell ref="C6:E6"/>
    <mergeCell ref="F6:H6"/>
    <mergeCell ref="I6:K6"/>
    <mergeCell ref="L6:L7"/>
    <mergeCell ref="B16:D16"/>
    <mergeCell ref="I16:L16"/>
  </mergeCells>
  <printOptions headings="false" gridLines="false" gridLinesSet="true" horizontalCentered="false" verticalCentered="false"/>
  <pageMargins left="0.75" right="1.4798611111111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B4" activeCellId="0" sqref="B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7"/>
    <col collapsed="false" customWidth="true" hidden="false" outlineLevel="0" max="4" min="3" style="1" width="10.71"/>
    <col collapsed="false" customWidth="true" hidden="false" outlineLevel="0" max="5" min="5" style="2" width="10.71"/>
    <col collapsed="false" customWidth="true" hidden="false" outlineLevel="0" max="7" min="6" style="1" width="10.71"/>
    <col collapsed="false" customWidth="true" hidden="false" outlineLevel="0" max="11" min="8" style="2" width="10.71"/>
    <col collapsed="false" customWidth="true" hidden="false" outlineLevel="0" max="12" min="12" style="1" width="20.7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customFormat="false" ht="14.85" hidden="false" customHeight="true" outlineLevel="0" collapsed="false"/>
    <row r="2" customFormat="false" ht="14.85" hidden="false" customHeight="true" outlineLevel="0" collapsed="false"/>
    <row r="3" customFormat="false" ht="14.85" hidden="false" customHeight="true" outlineLevel="0" collapsed="false"/>
    <row r="4" customFormat="false" ht="24.95" hidden="false" customHeight="true" outlineLevel="0" collapsed="false">
      <c r="A4" s="3"/>
      <c r="B4" s="4" t="s">
        <v>3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3"/>
      <c r="B5" s="6" t="s">
        <v>3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4.95" hidden="false" customHeight="true" outlineLevel="0" collapsed="false">
      <c r="A6" s="3"/>
      <c r="B6" s="7" t="s">
        <v>2</v>
      </c>
      <c r="C6" s="8" t="s">
        <v>3</v>
      </c>
      <c r="D6" s="8"/>
      <c r="E6" s="8"/>
      <c r="F6" s="8" t="s">
        <v>4</v>
      </c>
      <c r="G6" s="8"/>
      <c r="H6" s="8"/>
      <c r="I6" s="8" t="s">
        <v>5</v>
      </c>
      <c r="J6" s="8"/>
      <c r="K6" s="8"/>
      <c r="L6" s="9" t="s">
        <v>6</v>
      </c>
    </row>
    <row r="7" customFormat="false" ht="24.95" hidden="false" customHeight="true" outlineLevel="0" collapsed="false">
      <c r="B7" s="7"/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10</v>
      </c>
      <c r="I7" s="7" t="s">
        <v>7</v>
      </c>
      <c r="J7" s="7" t="s">
        <v>11</v>
      </c>
      <c r="K7" s="7" t="s">
        <v>10</v>
      </c>
      <c r="L7" s="9"/>
    </row>
    <row r="8" s="10" customFormat="true" ht="24.95" hidden="false" customHeight="true" outlineLevel="0" collapsed="false">
      <c r="B8" s="11" t="s">
        <v>12</v>
      </c>
      <c r="C8" s="12" t="n">
        <v>47993</v>
      </c>
      <c r="D8" s="12" t="n">
        <v>42799</v>
      </c>
      <c r="E8" s="13" t="n">
        <f aca="false">C8+D8</f>
        <v>90792</v>
      </c>
      <c r="F8" s="12" t="n">
        <v>283695</v>
      </c>
      <c r="G8" s="12" t="n">
        <v>77361</v>
      </c>
      <c r="H8" s="13" t="n">
        <f aca="false">F8+G8</f>
        <v>361056</v>
      </c>
      <c r="I8" s="13" t="n">
        <f aca="false">C8+F8</f>
        <v>331688</v>
      </c>
      <c r="J8" s="13" t="n">
        <f aca="false">D8+G8</f>
        <v>120160</v>
      </c>
      <c r="K8" s="13" t="n">
        <f aca="false">E8+H8</f>
        <v>451848</v>
      </c>
      <c r="L8" s="14" t="s">
        <v>13</v>
      </c>
    </row>
    <row r="9" s="10" customFormat="true" ht="24.95" hidden="false" customHeight="true" outlineLevel="0" collapsed="false">
      <c r="B9" s="11" t="s">
        <v>14</v>
      </c>
      <c r="C9" s="12" t="n">
        <v>32213</v>
      </c>
      <c r="D9" s="12" t="n">
        <v>30303</v>
      </c>
      <c r="E9" s="13" t="n">
        <f aca="false">C9+D9</f>
        <v>62516</v>
      </c>
      <c r="F9" s="12" t="n">
        <v>155501</v>
      </c>
      <c r="G9" s="12" t="n">
        <v>58284</v>
      </c>
      <c r="H9" s="13" t="n">
        <f aca="false">F9+G9</f>
        <v>213785</v>
      </c>
      <c r="I9" s="13" t="n">
        <f aca="false">C9+F9</f>
        <v>187714</v>
      </c>
      <c r="J9" s="13" t="n">
        <f aca="false">D9+G9</f>
        <v>88587</v>
      </c>
      <c r="K9" s="13" t="n">
        <f aca="false">E9+H9</f>
        <v>276301</v>
      </c>
      <c r="L9" s="14" t="s">
        <v>15</v>
      </c>
    </row>
    <row r="10" s="10" customFormat="true" ht="24.95" hidden="false" customHeight="true" outlineLevel="0" collapsed="false">
      <c r="B10" s="11" t="s">
        <v>16</v>
      </c>
      <c r="C10" s="12" t="n">
        <v>30945</v>
      </c>
      <c r="D10" s="12" t="n">
        <v>29550</v>
      </c>
      <c r="E10" s="13" t="n">
        <f aca="false">C10+D10</f>
        <v>60495</v>
      </c>
      <c r="F10" s="12" t="n">
        <v>71840</v>
      </c>
      <c r="G10" s="12" t="n">
        <v>26982</v>
      </c>
      <c r="H10" s="13" t="n">
        <f aca="false">F10+G10</f>
        <v>98822</v>
      </c>
      <c r="I10" s="13" t="n">
        <f aca="false">C10+F10</f>
        <v>102785</v>
      </c>
      <c r="J10" s="13" t="n">
        <f aca="false">D10+G10</f>
        <v>56532</v>
      </c>
      <c r="K10" s="13" t="n">
        <f aca="false">E10+H10</f>
        <v>159317</v>
      </c>
      <c r="L10" s="14" t="s">
        <v>17</v>
      </c>
    </row>
    <row r="11" s="10" customFormat="true" ht="24.95" hidden="false" customHeight="true" outlineLevel="0" collapsed="false">
      <c r="B11" s="11" t="s">
        <v>18</v>
      </c>
      <c r="C11" s="12" t="n">
        <v>6866</v>
      </c>
      <c r="D11" s="12" t="n">
        <v>6510</v>
      </c>
      <c r="E11" s="13" t="n">
        <f aca="false">C11+D11</f>
        <v>13376</v>
      </c>
      <c r="F11" s="12" t="n">
        <v>15378</v>
      </c>
      <c r="G11" s="12" t="n">
        <v>7346</v>
      </c>
      <c r="H11" s="13" t="n">
        <f aca="false">F11+G11</f>
        <v>22724</v>
      </c>
      <c r="I11" s="13" t="n">
        <f aca="false">C11+F11</f>
        <v>22244</v>
      </c>
      <c r="J11" s="13" t="n">
        <f aca="false">D11+G11</f>
        <v>13856</v>
      </c>
      <c r="K11" s="13" t="n">
        <f aca="false">E11+H11</f>
        <v>36100</v>
      </c>
      <c r="L11" s="14" t="s">
        <v>19</v>
      </c>
    </row>
    <row r="12" s="10" customFormat="true" ht="24.95" hidden="false" customHeight="true" outlineLevel="0" collapsed="false">
      <c r="B12" s="11" t="s">
        <v>20</v>
      </c>
      <c r="C12" s="12" t="n">
        <v>2956</v>
      </c>
      <c r="D12" s="12" t="n">
        <v>2889</v>
      </c>
      <c r="E12" s="13" t="n">
        <f aca="false">C12+D12</f>
        <v>5845</v>
      </c>
      <c r="F12" s="12" t="n">
        <v>5004</v>
      </c>
      <c r="G12" s="12" t="n">
        <v>1577</v>
      </c>
      <c r="H12" s="13" t="n">
        <f aca="false">F12+G12</f>
        <v>6581</v>
      </c>
      <c r="I12" s="13" t="n">
        <f aca="false">C12+F12</f>
        <v>7960</v>
      </c>
      <c r="J12" s="13" t="n">
        <f aca="false">D12+G12</f>
        <v>4466</v>
      </c>
      <c r="K12" s="13" t="n">
        <f aca="false">E12+H12</f>
        <v>12426</v>
      </c>
      <c r="L12" s="14" t="s">
        <v>21</v>
      </c>
    </row>
    <row r="13" s="10" customFormat="true" ht="24.95" hidden="false" customHeight="true" outlineLevel="0" collapsed="false">
      <c r="B13" s="11" t="s">
        <v>22</v>
      </c>
      <c r="C13" s="12" t="n">
        <v>20116</v>
      </c>
      <c r="D13" s="12" t="n">
        <v>19032</v>
      </c>
      <c r="E13" s="13" t="n">
        <f aca="false">C13+D13</f>
        <v>39148</v>
      </c>
      <c r="F13" s="12" t="n">
        <v>26409</v>
      </c>
      <c r="G13" s="12" t="n">
        <v>8361</v>
      </c>
      <c r="H13" s="13" t="n">
        <f aca="false">F13+G13</f>
        <v>34770</v>
      </c>
      <c r="I13" s="13" t="n">
        <f aca="false">C13+F13</f>
        <v>46525</v>
      </c>
      <c r="J13" s="13" t="n">
        <f aca="false">D13+G13</f>
        <v>27393</v>
      </c>
      <c r="K13" s="13" t="n">
        <f aca="false">E13+H13</f>
        <v>73918</v>
      </c>
      <c r="L13" s="14" t="s">
        <v>23</v>
      </c>
    </row>
    <row r="14" s="10" customFormat="true" ht="24.95" hidden="false" customHeight="true" outlineLevel="0" collapsed="false">
      <c r="B14" s="11" t="s">
        <v>24</v>
      </c>
      <c r="C14" s="12" t="n">
        <v>9484</v>
      </c>
      <c r="D14" s="12" t="n">
        <v>8888</v>
      </c>
      <c r="E14" s="13" t="n">
        <f aca="false">C14+D14</f>
        <v>18372</v>
      </c>
      <c r="F14" s="12" t="n">
        <v>11312</v>
      </c>
      <c r="G14" s="12" t="n">
        <v>2505</v>
      </c>
      <c r="H14" s="13" t="n">
        <f aca="false">F14+G14</f>
        <v>13817</v>
      </c>
      <c r="I14" s="13" t="n">
        <f aca="false">C14+F14</f>
        <v>20796</v>
      </c>
      <c r="J14" s="13" t="n">
        <f aca="false">D14+G14</f>
        <v>11393</v>
      </c>
      <c r="K14" s="13" t="n">
        <f aca="false">E14+H14</f>
        <v>32189</v>
      </c>
      <c r="L14" s="14" t="s">
        <v>25</v>
      </c>
    </row>
    <row r="15" s="10" customFormat="true" ht="24.95" hidden="false" customHeight="true" outlineLevel="0" collapsed="false">
      <c r="B15" s="15" t="s">
        <v>26</v>
      </c>
      <c r="C15" s="27" t="n">
        <f aca="false">SUM(C8:C14)</f>
        <v>150573</v>
      </c>
      <c r="D15" s="27" t="n">
        <f aca="false">SUM(D8:D14)</f>
        <v>139971</v>
      </c>
      <c r="E15" s="16" t="n">
        <f aca="false">SUM(E8:E14)</f>
        <v>290544</v>
      </c>
      <c r="F15" s="27" t="n">
        <f aca="false">SUM(F8:F14)</f>
        <v>569139</v>
      </c>
      <c r="G15" s="27" t="n">
        <f aca="false">SUM(G8:G14)</f>
        <v>182416</v>
      </c>
      <c r="H15" s="16" t="n">
        <f aca="false">SUM(H8:H14)</f>
        <v>751555</v>
      </c>
      <c r="I15" s="16" t="n">
        <f aca="false">SUM(I8:I14)</f>
        <v>719712</v>
      </c>
      <c r="J15" s="16" t="n">
        <f aca="false">SUM(J8:J14)</f>
        <v>322387</v>
      </c>
      <c r="K15" s="16" t="n">
        <f aca="false">SUM(K8:K14)</f>
        <v>1042099</v>
      </c>
      <c r="L15" s="17" t="s">
        <v>27</v>
      </c>
    </row>
    <row r="16" s="26" customFormat="true" ht="24.95" hidden="false" customHeight="true" outlineLevel="0" collapsed="false">
      <c r="A16" s="18"/>
      <c r="B16" s="19" t="s">
        <v>32</v>
      </c>
      <c r="C16" s="19"/>
      <c r="D16" s="19"/>
      <c r="E16" s="20"/>
      <c r="F16" s="19"/>
      <c r="G16" s="19"/>
      <c r="H16" s="21"/>
      <c r="I16" s="22" t="s">
        <v>33</v>
      </c>
      <c r="J16" s="22"/>
      <c r="K16" s="22"/>
      <c r="L16" s="22"/>
      <c r="M16" s="23"/>
      <c r="N16" s="23"/>
      <c r="O16" s="23"/>
      <c r="P16" s="23"/>
      <c r="Q16" s="1"/>
      <c r="R16" s="24"/>
      <c r="S16" s="24"/>
      <c r="T16" s="24"/>
      <c r="U16" s="25"/>
      <c r="V16" s="25"/>
    </row>
  </sheetData>
  <mergeCells count="9">
    <mergeCell ref="B4:L4"/>
    <mergeCell ref="B5:L5"/>
    <mergeCell ref="B6:B7"/>
    <mergeCell ref="C6:E6"/>
    <mergeCell ref="F6:H6"/>
    <mergeCell ref="I6:K6"/>
    <mergeCell ref="L6:L7"/>
    <mergeCell ref="B16:D16"/>
    <mergeCell ref="I16:L16"/>
  </mergeCells>
  <printOptions headings="false" gridLines="false" gridLinesSet="true" horizontalCentered="false" verticalCentered="false"/>
  <pageMargins left="0.75" right="1.4798611111111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7"/>
    <col collapsed="false" customWidth="true" hidden="false" outlineLevel="0" max="4" min="3" style="1" width="10.71"/>
    <col collapsed="false" customWidth="true" hidden="false" outlineLevel="0" max="5" min="5" style="2" width="10.71"/>
    <col collapsed="false" customWidth="true" hidden="false" outlineLevel="0" max="7" min="6" style="1" width="10.71"/>
    <col collapsed="false" customWidth="true" hidden="false" outlineLevel="0" max="11" min="8" style="2" width="10.71"/>
    <col collapsed="false" customWidth="true" hidden="false" outlineLevel="0" max="12" min="12" style="1" width="20.7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customFormat="false" ht="14.85" hidden="false" customHeight="true" outlineLevel="0" collapsed="false"/>
    <row r="2" customFormat="false" ht="14.85" hidden="false" customHeight="true" outlineLevel="0" collapsed="false"/>
    <row r="3" customFormat="false" ht="14.85" hidden="false" customHeight="true" outlineLevel="0" collapsed="false"/>
    <row r="4" customFormat="false" ht="24.95" hidden="false" customHeight="true" outlineLevel="0" collapsed="false">
      <c r="A4" s="3"/>
      <c r="B4" s="4" t="s">
        <v>34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3"/>
      <c r="B5" s="6" t="s">
        <v>35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4.95" hidden="false" customHeight="true" outlineLevel="0" collapsed="false">
      <c r="B6" s="7" t="s">
        <v>2</v>
      </c>
      <c r="C6" s="8" t="s">
        <v>3</v>
      </c>
      <c r="D6" s="8"/>
      <c r="E6" s="8"/>
      <c r="F6" s="8" t="s">
        <v>4</v>
      </c>
      <c r="G6" s="8"/>
      <c r="H6" s="8"/>
      <c r="I6" s="8" t="s">
        <v>5</v>
      </c>
      <c r="J6" s="8"/>
      <c r="K6" s="8"/>
      <c r="L6" s="9" t="s">
        <v>6</v>
      </c>
    </row>
    <row r="7" s="10" customFormat="true" ht="24.95" hidden="false" customHeight="true" outlineLevel="0" collapsed="false">
      <c r="B7" s="7"/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10</v>
      </c>
      <c r="I7" s="7" t="s">
        <v>7</v>
      </c>
      <c r="J7" s="7" t="s">
        <v>11</v>
      </c>
      <c r="K7" s="7" t="s">
        <v>10</v>
      </c>
      <c r="L7" s="9"/>
    </row>
    <row r="8" s="10" customFormat="true" ht="24.95" hidden="false" customHeight="true" outlineLevel="0" collapsed="false">
      <c r="B8" s="11" t="s">
        <v>12</v>
      </c>
      <c r="C8" s="12" t="n">
        <v>69975</v>
      </c>
      <c r="D8" s="12" t="n">
        <v>66007</v>
      </c>
      <c r="E8" s="13" t="n">
        <f aca="false">C8+D8</f>
        <v>135982</v>
      </c>
      <c r="F8" s="12" t="n">
        <v>310278</v>
      </c>
      <c r="G8" s="12" t="n">
        <v>119776</v>
      </c>
      <c r="H8" s="13" t="n">
        <f aca="false">F8+G8</f>
        <v>430054</v>
      </c>
      <c r="I8" s="13" t="n">
        <f aca="false">C8+F8</f>
        <v>380253</v>
      </c>
      <c r="J8" s="13" t="n">
        <f aca="false">D8+G8</f>
        <v>185783</v>
      </c>
      <c r="K8" s="13" t="n">
        <f aca="false">E8+H8</f>
        <v>566036</v>
      </c>
      <c r="L8" s="14" t="s">
        <v>13</v>
      </c>
    </row>
    <row r="9" s="10" customFormat="true" ht="24.95" hidden="false" customHeight="true" outlineLevel="0" collapsed="false">
      <c r="B9" s="11" t="s">
        <v>14</v>
      </c>
      <c r="C9" s="12" t="n">
        <v>39221</v>
      </c>
      <c r="D9" s="12" t="n">
        <v>37471</v>
      </c>
      <c r="E9" s="13" t="n">
        <f aca="false">C9+D9</f>
        <v>76692</v>
      </c>
      <c r="F9" s="12" t="n">
        <v>207958</v>
      </c>
      <c r="G9" s="12" t="n">
        <v>86138</v>
      </c>
      <c r="H9" s="13" t="n">
        <f aca="false">F9+G9</f>
        <v>294096</v>
      </c>
      <c r="I9" s="13" t="n">
        <f aca="false">C9+F9</f>
        <v>247179</v>
      </c>
      <c r="J9" s="13" t="n">
        <f aca="false">D9+G9</f>
        <v>123609</v>
      </c>
      <c r="K9" s="13" t="n">
        <f aca="false">E9+H9</f>
        <v>370788</v>
      </c>
      <c r="L9" s="14" t="s">
        <v>15</v>
      </c>
    </row>
    <row r="10" s="10" customFormat="true" ht="24.95" hidden="false" customHeight="true" outlineLevel="0" collapsed="false">
      <c r="B10" s="11" t="s">
        <v>16</v>
      </c>
      <c r="C10" s="12" t="n">
        <v>40333</v>
      </c>
      <c r="D10" s="12" t="n">
        <v>39070</v>
      </c>
      <c r="E10" s="13" t="n">
        <f aca="false">C10+D10</f>
        <v>79403</v>
      </c>
      <c r="F10" s="12" t="n">
        <v>101518</v>
      </c>
      <c r="G10" s="12" t="n">
        <v>47396</v>
      </c>
      <c r="H10" s="13" t="n">
        <f aca="false">F10+G10</f>
        <v>148914</v>
      </c>
      <c r="I10" s="13" t="n">
        <f aca="false">C10+F10</f>
        <v>141851</v>
      </c>
      <c r="J10" s="13" t="n">
        <f aca="false">D10+G10</f>
        <v>86466</v>
      </c>
      <c r="K10" s="13" t="n">
        <f aca="false">E10+H10</f>
        <v>228317</v>
      </c>
      <c r="L10" s="14" t="s">
        <v>17</v>
      </c>
    </row>
    <row r="11" s="10" customFormat="true" ht="24.95" hidden="false" customHeight="true" outlineLevel="0" collapsed="false">
      <c r="B11" s="11" t="s">
        <v>18</v>
      </c>
      <c r="C11" s="12" t="n">
        <v>9827</v>
      </c>
      <c r="D11" s="12" t="n">
        <v>9426</v>
      </c>
      <c r="E11" s="13" t="n">
        <f aca="false">C11+D11</f>
        <v>19253</v>
      </c>
      <c r="F11" s="12" t="n">
        <v>23008</v>
      </c>
      <c r="G11" s="12" t="n">
        <v>12285</v>
      </c>
      <c r="H11" s="13" t="n">
        <f aca="false">F11+G11</f>
        <v>35293</v>
      </c>
      <c r="I11" s="13" t="n">
        <f aca="false">C11+F11</f>
        <v>32835</v>
      </c>
      <c r="J11" s="13" t="n">
        <f aca="false">D11+G11</f>
        <v>21711</v>
      </c>
      <c r="K11" s="13" t="n">
        <f aca="false">E11+H11</f>
        <v>54546</v>
      </c>
      <c r="L11" s="14" t="s">
        <v>19</v>
      </c>
    </row>
    <row r="12" s="10" customFormat="true" ht="24.95" hidden="false" customHeight="true" outlineLevel="0" collapsed="false">
      <c r="B12" s="11" t="s">
        <v>20</v>
      </c>
      <c r="C12" s="12" t="n">
        <v>4430</v>
      </c>
      <c r="D12" s="12" t="n">
        <v>4411</v>
      </c>
      <c r="E12" s="13" t="n">
        <f aca="false">C12+D12</f>
        <v>8841</v>
      </c>
      <c r="F12" s="12" t="n">
        <v>7229</v>
      </c>
      <c r="G12" s="12" t="n">
        <v>3215</v>
      </c>
      <c r="H12" s="13" t="n">
        <f aca="false">F12+G12</f>
        <v>10444</v>
      </c>
      <c r="I12" s="13" t="n">
        <f aca="false">C12+F12</f>
        <v>11659</v>
      </c>
      <c r="J12" s="13" t="n">
        <f aca="false">D12+G12</f>
        <v>7626</v>
      </c>
      <c r="K12" s="13" t="n">
        <f aca="false">E12+H12</f>
        <v>19285</v>
      </c>
      <c r="L12" s="14" t="s">
        <v>21</v>
      </c>
    </row>
    <row r="13" s="10" customFormat="true" ht="24.95" hidden="false" customHeight="true" outlineLevel="0" collapsed="false">
      <c r="B13" s="11" t="s">
        <v>22</v>
      </c>
      <c r="C13" s="12" t="n">
        <v>24835</v>
      </c>
      <c r="D13" s="12" t="n">
        <v>24482</v>
      </c>
      <c r="E13" s="13" t="n">
        <f aca="false">C13+D13</f>
        <v>49317</v>
      </c>
      <c r="F13" s="12" t="n">
        <v>31578</v>
      </c>
      <c r="G13" s="12" t="n">
        <v>15683</v>
      </c>
      <c r="H13" s="13" t="n">
        <f aca="false">F13+G13</f>
        <v>47261</v>
      </c>
      <c r="I13" s="13" t="n">
        <f aca="false">C13+F13</f>
        <v>56413</v>
      </c>
      <c r="J13" s="13" t="n">
        <f aca="false">D13+G13</f>
        <v>40165</v>
      </c>
      <c r="K13" s="13" t="n">
        <f aca="false">E13+H13</f>
        <v>96578</v>
      </c>
      <c r="L13" s="14" t="s">
        <v>23</v>
      </c>
    </row>
    <row r="14" s="10" customFormat="true" ht="24.95" hidden="false" customHeight="true" outlineLevel="0" collapsed="false">
      <c r="B14" s="11" t="s">
        <v>24</v>
      </c>
      <c r="C14" s="12" t="n">
        <v>13536</v>
      </c>
      <c r="D14" s="12" t="n">
        <v>13090</v>
      </c>
      <c r="E14" s="13" t="n">
        <f aca="false">C14+D14</f>
        <v>26626</v>
      </c>
      <c r="F14" s="12" t="n">
        <v>11874</v>
      </c>
      <c r="G14" s="12" t="n">
        <v>5253</v>
      </c>
      <c r="H14" s="13" t="n">
        <f aca="false">F14+G14</f>
        <v>17127</v>
      </c>
      <c r="I14" s="13" t="n">
        <f aca="false">C14+F14</f>
        <v>25410</v>
      </c>
      <c r="J14" s="13" t="n">
        <f aca="false">D14+G14</f>
        <v>18343</v>
      </c>
      <c r="K14" s="13" t="n">
        <f aca="false">E14+H14</f>
        <v>43753</v>
      </c>
      <c r="L14" s="14" t="s">
        <v>25</v>
      </c>
    </row>
    <row r="15" s="10" customFormat="true" ht="24.95" hidden="false" customHeight="true" outlineLevel="0" collapsed="false">
      <c r="B15" s="15" t="s">
        <v>26</v>
      </c>
      <c r="C15" s="16" t="n">
        <f aca="false">SUM(C8:C14)</f>
        <v>202157</v>
      </c>
      <c r="D15" s="16" t="n">
        <f aca="false">SUM(D8:D14)</f>
        <v>193957</v>
      </c>
      <c r="E15" s="16" t="n">
        <f aca="false">SUM(E8:E14)</f>
        <v>396114</v>
      </c>
      <c r="F15" s="16" t="n">
        <f aca="false">SUM(F8:F14)</f>
        <v>693443</v>
      </c>
      <c r="G15" s="16" t="n">
        <f aca="false">SUM(G8:G14)</f>
        <v>289746</v>
      </c>
      <c r="H15" s="16" t="n">
        <f aca="false">SUM(H8:H14)</f>
        <v>983189</v>
      </c>
      <c r="I15" s="16" t="n">
        <f aca="false">SUM(I8:I14)</f>
        <v>895600</v>
      </c>
      <c r="J15" s="16" t="n">
        <f aca="false">SUM(J8:J14)</f>
        <v>483703</v>
      </c>
      <c r="K15" s="16" t="n">
        <f aca="false">SUM(K8:K14)</f>
        <v>1379303</v>
      </c>
      <c r="L15" s="17" t="s">
        <v>27</v>
      </c>
    </row>
    <row r="16" s="26" customFormat="true" ht="24.95" hidden="false" customHeight="true" outlineLevel="0" collapsed="false">
      <c r="A16" s="18"/>
      <c r="B16" s="19" t="s">
        <v>36</v>
      </c>
      <c r="C16" s="19"/>
      <c r="D16" s="19"/>
      <c r="E16" s="20"/>
      <c r="F16" s="19"/>
      <c r="G16" s="19"/>
      <c r="H16" s="21"/>
      <c r="I16" s="22" t="s">
        <v>37</v>
      </c>
      <c r="J16" s="22"/>
      <c r="K16" s="22"/>
      <c r="L16" s="22"/>
      <c r="M16" s="23"/>
      <c r="N16" s="23"/>
      <c r="O16" s="23"/>
      <c r="P16" s="23"/>
      <c r="Q16" s="1"/>
      <c r="R16" s="24"/>
      <c r="S16" s="24"/>
      <c r="T16" s="24"/>
      <c r="U16" s="25"/>
      <c r="V16" s="25"/>
    </row>
    <row r="17" customFormat="false" ht="24.95" hidden="false" customHeight="true" outlineLevel="0" collapsed="false"/>
  </sheetData>
  <mergeCells count="9">
    <mergeCell ref="B4:L4"/>
    <mergeCell ref="B5:L5"/>
    <mergeCell ref="B6:B7"/>
    <mergeCell ref="C6:E6"/>
    <mergeCell ref="F6:H6"/>
    <mergeCell ref="I6:K6"/>
    <mergeCell ref="L6:L7"/>
    <mergeCell ref="B16:D16"/>
    <mergeCell ref="I16:L16"/>
  </mergeCells>
  <printOptions headings="false" gridLines="false" gridLinesSet="true" horizontalCentered="false" verticalCentered="false"/>
  <pageMargins left="0.75" right="1.4798611111111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7"/>
    <col collapsed="false" customWidth="true" hidden="false" outlineLevel="0" max="4" min="3" style="1" width="10.71"/>
    <col collapsed="false" customWidth="true" hidden="false" outlineLevel="0" max="5" min="5" style="2" width="10.71"/>
    <col collapsed="false" customWidth="true" hidden="false" outlineLevel="0" max="7" min="6" style="1" width="10.71"/>
    <col collapsed="false" customWidth="true" hidden="false" outlineLevel="0" max="11" min="8" style="2" width="10.71"/>
    <col collapsed="false" customWidth="true" hidden="false" outlineLevel="0" max="12" min="12" style="1" width="20.7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customFormat="false" ht="14.85" hidden="false" customHeight="true" outlineLevel="0" collapsed="false"/>
    <row r="2" customFormat="false" ht="14.85" hidden="false" customHeight="true" outlineLevel="0" collapsed="false"/>
    <row r="3" customFormat="false" ht="14.85" hidden="false" customHeight="true" outlineLevel="0" collapsed="false"/>
    <row r="4" customFormat="false" ht="24.95" hidden="false" customHeight="true" outlineLevel="0" collapsed="false">
      <c r="A4" s="3"/>
      <c r="B4" s="4" t="s">
        <v>38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3"/>
      <c r="B5" s="6" t="s">
        <v>39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4.95" hidden="false" customHeight="true" outlineLevel="0" collapsed="false">
      <c r="B6" s="7" t="s">
        <v>2</v>
      </c>
      <c r="C6" s="8" t="s">
        <v>3</v>
      </c>
      <c r="D6" s="8"/>
      <c r="E6" s="8"/>
      <c r="F6" s="8" t="s">
        <v>4</v>
      </c>
      <c r="G6" s="8"/>
      <c r="H6" s="8"/>
      <c r="I6" s="8" t="s">
        <v>5</v>
      </c>
      <c r="J6" s="8"/>
      <c r="K6" s="8"/>
      <c r="L6" s="9" t="s">
        <v>6</v>
      </c>
    </row>
    <row r="7" s="10" customFormat="true" ht="24.95" hidden="false" customHeight="true" outlineLevel="0" collapsed="false">
      <c r="B7" s="7"/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10</v>
      </c>
      <c r="I7" s="7" t="s">
        <v>7</v>
      </c>
      <c r="J7" s="7" t="s">
        <v>11</v>
      </c>
      <c r="K7" s="7" t="s">
        <v>10</v>
      </c>
      <c r="L7" s="9"/>
    </row>
    <row r="8" s="10" customFormat="true" ht="24.95" hidden="false" customHeight="true" outlineLevel="0" collapsed="false">
      <c r="B8" s="11" t="s">
        <v>12</v>
      </c>
      <c r="C8" s="12" t="n">
        <v>113365</v>
      </c>
      <c r="D8" s="12" t="n">
        <v>109262</v>
      </c>
      <c r="E8" s="13" t="n">
        <f aca="false">C8+D8</f>
        <v>222627</v>
      </c>
      <c r="F8" s="12" t="n">
        <v>537379</v>
      </c>
      <c r="G8" s="12" t="n">
        <v>182457</v>
      </c>
      <c r="H8" s="13" t="n">
        <f aca="false">F8+G8</f>
        <v>719836</v>
      </c>
      <c r="I8" s="13" t="n">
        <f aca="false">C8+F8</f>
        <v>650744</v>
      </c>
      <c r="J8" s="13" t="n">
        <f aca="false">D8+G8</f>
        <v>291719</v>
      </c>
      <c r="K8" s="13" t="n">
        <f aca="false">E8+H8</f>
        <v>942463</v>
      </c>
      <c r="L8" s="14" t="s">
        <v>13</v>
      </c>
    </row>
    <row r="9" s="10" customFormat="true" ht="24.95" hidden="false" customHeight="true" outlineLevel="0" collapsed="false">
      <c r="B9" s="11" t="s">
        <v>14</v>
      </c>
      <c r="C9" s="12" t="n">
        <v>54330</v>
      </c>
      <c r="D9" s="12" t="n">
        <v>53411</v>
      </c>
      <c r="E9" s="13" t="n">
        <f aca="false">C9+D9</f>
        <v>107741</v>
      </c>
      <c r="F9" s="12" t="n">
        <v>423879</v>
      </c>
      <c r="G9" s="12" t="n">
        <v>157800</v>
      </c>
      <c r="H9" s="13" t="n">
        <f aca="false">F9+G9</f>
        <v>581679</v>
      </c>
      <c r="I9" s="13" t="n">
        <f aca="false">C9+F9</f>
        <v>478209</v>
      </c>
      <c r="J9" s="13" t="n">
        <f aca="false">D9+G9</f>
        <v>211211</v>
      </c>
      <c r="K9" s="13" t="n">
        <f aca="false">E9+H9</f>
        <v>689420</v>
      </c>
      <c r="L9" s="14" t="s">
        <v>15</v>
      </c>
    </row>
    <row r="10" s="10" customFormat="true" ht="24.95" hidden="false" customHeight="true" outlineLevel="0" collapsed="false">
      <c r="B10" s="11" t="s">
        <v>16</v>
      </c>
      <c r="C10" s="12" t="n">
        <v>53945</v>
      </c>
      <c r="D10" s="12" t="n">
        <v>52976</v>
      </c>
      <c r="E10" s="13" t="n">
        <f aca="false">C10+D10</f>
        <v>106921</v>
      </c>
      <c r="F10" s="12" t="n">
        <v>200369</v>
      </c>
      <c r="G10" s="12" t="n">
        <v>95502</v>
      </c>
      <c r="H10" s="13" t="n">
        <f aca="false">F10+G10</f>
        <v>295871</v>
      </c>
      <c r="I10" s="13" t="n">
        <f aca="false">C10+F10</f>
        <v>254314</v>
      </c>
      <c r="J10" s="13" t="n">
        <f aca="false">D10+G10</f>
        <v>148478</v>
      </c>
      <c r="K10" s="13" t="n">
        <f aca="false">E10+H10</f>
        <v>402792</v>
      </c>
      <c r="L10" s="14" t="s">
        <v>17</v>
      </c>
    </row>
    <row r="11" s="10" customFormat="true" ht="24.95" hidden="false" customHeight="true" outlineLevel="0" collapsed="false">
      <c r="B11" s="11" t="s">
        <v>18</v>
      </c>
      <c r="C11" s="12" t="n">
        <v>14855</v>
      </c>
      <c r="D11" s="12" t="n">
        <v>13977</v>
      </c>
      <c r="E11" s="13" t="n">
        <f aca="false">C11+D11</f>
        <v>28832</v>
      </c>
      <c r="F11" s="12" t="n">
        <v>57977</v>
      </c>
      <c r="G11" s="12" t="n">
        <v>34682</v>
      </c>
      <c r="H11" s="13" t="n">
        <f aca="false">F11+G11</f>
        <v>92659</v>
      </c>
      <c r="I11" s="13" t="n">
        <f aca="false">C11+F11</f>
        <v>72832</v>
      </c>
      <c r="J11" s="13" t="n">
        <f aca="false">D11+G11</f>
        <v>48659</v>
      </c>
      <c r="K11" s="13" t="n">
        <f aca="false">E11+H11</f>
        <v>121491</v>
      </c>
      <c r="L11" s="14" t="s">
        <v>19</v>
      </c>
    </row>
    <row r="12" s="10" customFormat="true" ht="24.95" hidden="false" customHeight="true" outlineLevel="0" collapsed="false">
      <c r="B12" s="11" t="s">
        <v>20</v>
      </c>
      <c r="C12" s="12" t="n">
        <v>6464</v>
      </c>
      <c r="D12" s="12" t="n">
        <v>6568</v>
      </c>
      <c r="E12" s="13" t="n">
        <f aca="false">C12+D12</f>
        <v>13032</v>
      </c>
      <c r="F12" s="12" t="n">
        <v>14483</v>
      </c>
      <c r="G12" s="12" t="n">
        <v>7846</v>
      </c>
      <c r="H12" s="13" t="n">
        <f aca="false">F12+G12</f>
        <v>22329</v>
      </c>
      <c r="I12" s="13" t="n">
        <f aca="false">C12+F12</f>
        <v>20947</v>
      </c>
      <c r="J12" s="13" t="n">
        <f aca="false">D12+G12</f>
        <v>14414</v>
      </c>
      <c r="K12" s="13" t="n">
        <f aca="false">E12+H12</f>
        <v>35361</v>
      </c>
      <c r="L12" s="14" t="s">
        <v>21</v>
      </c>
    </row>
    <row r="13" s="10" customFormat="true" ht="24.95" hidden="false" customHeight="true" outlineLevel="0" collapsed="false">
      <c r="B13" s="11" t="s">
        <v>22</v>
      </c>
      <c r="C13" s="12" t="n">
        <v>33556</v>
      </c>
      <c r="D13" s="12" t="n">
        <v>33820</v>
      </c>
      <c r="E13" s="13" t="n">
        <f aca="false">C13+D13</f>
        <v>67376</v>
      </c>
      <c r="F13" s="12" t="n">
        <v>50436</v>
      </c>
      <c r="G13" s="12" t="n">
        <v>25522</v>
      </c>
      <c r="H13" s="13" t="n">
        <f aca="false">F13+G13</f>
        <v>75958</v>
      </c>
      <c r="I13" s="13" t="n">
        <f aca="false">C13+F13</f>
        <v>83992</v>
      </c>
      <c r="J13" s="13" t="n">
        <f aca="false">D13+G13</f>
        <v>59342</v>
      </c>
      <c r="K13" s="13" t="n">
        <f aca="false">E13+H13</f>
        <v>143334</v>
      </c>
      <c r="L13" s="14" t="s">
        <v>23</v>
      </c>
    </row>
    <row r="14" s="10" customFormat="true" ht="24.95" hidden="false" customHeight="true" outlineLevel="0" collapsed="false">
      <c r="B14" s="11" t="s">
        <v>24</v>
      </c>
      <c r="C14" s="12" t="n">
        <v>20545</v>
      </c>
      <c r="D14" s="12" t="n">
        <v>20256</v>
      </c>
      <c r="E14" s="13" t="n">
        <f aca="false">C14+D14</f>
        <v>40801</v>
      </c>
      <c r="F14" s="12" t="n">
        <v>25221</v>
      </c>
      <c r="G14" s="12" t="n">
        <v>10158</v>
      </c>
      <c r="H14" s="13" t="n">
        <f aca="false">F14+G14</f>
        <v>35379</v>
      </c>
      <c r="I14" s="13" t="n">
        <f aca="false">C14+F14</f>
        <v>45766</v>
      </c>
      <c r="J14" s="13" t="n">
        <f aca="false">D14+G14</f>
        <v>30414</v>
      </c>
      <c r="K14" s="13" t="n">
        <f aca="false">E14+H14</f>
        <v>76180</v>
      </c>
      <c r="L14" s="14" t="s">
        <v>25</v>
      </c>
    </row>
    <row r="15" s="10" customFormat="true" ht="24.95" hidden="false" customHeight="true" outlineLevel="0" collapsed="false">
      <c r="B15" s="15" t="s">
        <v>26</v>
      </c>
      <c r="C15" s="16" t="n">
        <f aca="false">SUM(C8:C14)</f>
        <v>297060</v>
      </c>
      <c r="D15" s="16" t="n">
        <f aca="false">SUM(D8:D14)</f>
        <v>290270</v>
      </c>
      <c r="E15" s="16" t="n">
        <f aca="false">SUM(E8:E14)</f>
        <v>587330</v>
      </c>
      <c r="F15" s="16" t="n">
        <f aca="false">SUM(F8:F14)</f>
        <v>1309744</v>
      </c>
      <c r="G15" s="16" t="n">
        <f aca="false">SUM(G8:G14)</f>
        <v>513967</v>
      </c>
      <c r="H15" s="16" t="n">
        <f aca="false">SUM(H8:H14)</f>
        <v>1823711</v>
      </c>
      <c r="I15" s="16" t="n">
        <f aca="false">SUM(I8:I14)</f>
        <v>1606804</v>
      </c>
      <c r="J15" s="16" t="n">
        <f aca="false">SUM(J8:J14)</f>
        <v>804237</v>
      </c>
      <c r="K15" s="16" t="n">
        <f aca="false">SUM(K8:K14)</f>
        <v>2411041</v>
      </c>
      <c r="L15" s="17" t="s">
        <v>27</v>
      </c>
    </row>
    <row r="16" s="26" customFormat="true" ht="24.95" hidden="false" customHeight="true" outlineLevel="0" collapsed="false">
      <c r="A16" s="18"/>
      <c r="B16" s="19" t="s">
        <v>40</v>
      </c>
      <c r="C16" s="19"/>
      <c r="D16" s="19"/>
      <c r="E16" s="20"/>
      <c r="F16" s="19"/>
      <c r="G16" s="19"/>
      <c r="H16" s="21"/>
      <c r="I16" s="22" t="s">
        <v>41</v>
      </c>
      <c r="J16" s="22"/>
      <c r="K16" s="22"/>
      <c r="L16" s="22"/>
      <c r="M16" s="23"/>
      <c r="N16" s="23"/>
      <c r="O16" s="23"/>
      <c r="P16" s="23"/>
      <c r="Q16" s="1"/>
      <c r="R16" s="24"/>
      <c r="S16" s="24"/>
      <c r="T16" s="24"/>
      <c r="U16" s="25"/>
      <c r="V16" s="25"/>
    </row>
  </sheetData>
  <mergeCells count="9">
    <mergeCell ref="B4:L4"/>
    <mergeCell ref="B5:L5"/>
    <mergeCell ref="B6:B7"/>
    <mergeCell ref="C6:E6"/>
    <mergeCell ref="F6:H6"/>
    <mergeCell ref="I6:K6"/>
    <mergeCell ref="L6:L7"/>
    <mergeCell ref="B16:D16"/>
    <mergeCell ref="I16:L16"/>
  </mergeCells>
  <printOptions headings="false" gridLines="false" gridLinesSet="true" horizontalCentered="false" verticalCentered="false"/>
  <pageMargins left="0.75" right="1.4798611111111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7"/>
    <col collapsed="false" customWidth="true" hidden="false" outlineLevel="0" max="4" min="3" style="1" width="10.71"/>
    <col collapsed="false" customWidth="true" hidden="false" outlineLevel="0" max="5" min="5" style="2" width="10.71"/>
    <col collapsed="false" customWidth="true" hidden="false" outlineLevel="0" max="7" min="6" style="1" width="10.71"/>
    <col collapsed="false" customWidth="true" hidden="false" outlineLevel="0" max="11" min="8" style="2" width="10.71"/>
    <col collapsed="false" customWidth="true" hidden="false" outlineLevel="0" max="12" min="12" style="1" width="20.7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customFormat="false" ht="14.85" hidden="false" customHeight="true" outlineLevel="0" collapsed="false"/>
    <row r="2" customFormat="false" ht="14.85" hidden="false" customHeight="true" outlineLevel="0" collapsed="false"/>
    <row r="3" customFormat="false" ht="14.85" hidden="false" customHeight="true" outlineLevel="0" collapsed="false"/>
    <row r="4" customFormat="false" ht="24.95" hidden="false" customHeight="true" outlineLevel="0" collapsed="false">
      <c r="A4" s="3"/>
      <c r="B4" s="4" t="s">
        <v>4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3"/>
      <c r="B5" s="6" t="s">
        <v>4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4.95" hidden="false" customHeight="true" outlineLevel="0" collapsed="false">
      <c r="B6" s="7" t="s">
        <v>2</v>
      </c>
      <c r="C6" s="8" t="s">
        <v>3</v>
      </c>
      <c r="D6" s="8"/>
      <c r="E6" s="8"/>
      <c r="F6" s="8" t="s">
        <v>4</v>
      </c>
      <c r="G6" s="8"/>
      <c r="H6" s="8"/>
      <c r="I6" s="8" t="s">
        <v>5</v>
      </c>
      <c r="J6" s="8"/>
      <c r="K6" s="8"/>
      <c r="L6" s="9" t="s">
        <v>6</v>
      </c>
    </row>
    <row r="7" s="10" customFormat="true" ht="24.95" hidden="false" customHeight="true" outlineLevel="0" collapsed="false">
      <c r="B7" s="7"/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10</v>
      </c>
      <c r="I7" s="7" t="s">
        <v>7</v>
      </c>
      <c r="J7" s="7" t="s">
        <v>11</v>
      </c>
      <c r="K7" s="7" t="s">
        <v>10</v>
      </c>
      <c r="L7" s="9"/>
    </row>
    <row r="8" s="10" customFormat="true" ht="24.95" hidden="false" customHeight="true" outlineLevel="0" collapsed="false">
      <c r="B8" s="11" t="s">
        <v>12</v>
      </c>
      <c r="C8" s="12" t="n">
        <v>176926</v>
      </c>
      <c r="D8" s="12" t="n">
        <v>173351</v>
      </c>
      <c r="E8" s="13" t="n">
        <f aca="false">C8+D8</f>
        <v>350277</v>
      </c>
      <c r="F8" s="12" t="n">
        <v>749893</v>
      </c>
      <c r="G8" s="12" t="n">
        <v>299314</v>
      </c>
      <c r="H8" s="13" t="n">
        <f aca="false">F8+G8</f>
        <v>1049207</v>
      </c>
      <c r="I8" s="13" t="n">
        <f aca="false">C8+F8</f>
        <v>926819</v>
      </c>
      <c r="J8" s="13" t="n">
        <f aca="false">D8+G8</f>
        <v>472665</v>
      </c>
      <c r="K8" s="13" t="n">
        <f aca="false">I8+J8</f>
        <v>1399484</v>
      </c>
      <c r="L8" s="14" t="s">
        <v>13</v>
      </c>
    </row>
    <row r="9" s="10" customFormat="true" ht="24.95" hidden="false" customHeight="true" outlineLevel="0" collapsed="false">
      <c r="B9" s="11" t="s">
        <v>14</v>
      </c>
      <c r="C9" s="12" t="n">
        <v>68995</v>
      </c>
      <c r="D9" s="12" t="n">
        <v>68578</v>
      </c>
      <c r="E9" s="13" t="n">
        <f aca="false">C9+D9</f>
        <v>137573</v>
      </c>
      <c r="F9" s="12" t="n">
        <v>920310</v>
      </c>
      <c r="G9" s="12" t="n">
        <v>263570</v>
      </c>
      <c r="H9" s="13" t="n">
        <f aca="false">F9+G9</f>
        <v>1183880</v>
      </c>
      <c r="I9" s="13" t="n">
        <f aca="false">C9+F9</f>
        <v>989305</v>
      </c>
      <c r="J9" s="13" t="n">
        <f aca="false">D9+G9</f>
        <v>332148</v>
      </c>
      <c r="K9" s="13" t="n">
        <f aca="false">I9+J9</f>
        <v>1321453</v>
      </c>
      <c r="L9" s="14" t="s">
        <v>15</v>
      </c>
    </row>
    <row r="10" s="10" customFormat="true" ht="24.95" hidden="false" customHeight="true" outlineLevel="0" collapsed="false">
      <c r="B10" s="11" t="s">
        <v>16</v>
      </c>
      <c r="C10" s="12" t="n">
        <v>71307</v>
      </c>
      <c r="D10" s="12" t="n">
        <v>66965</v>
      </c>
      <c r="E10" s="13" t="n">
        <f aca="false">C10+D10</f>
        <v>138272</v>
      </c>
      <c r="F10" s="12" t="n">
        <v>448927</v>
      </c>
      <c r="G10" s="12" t="n">
        <v>206374</v>
      </c>
      <c r="H10" s="13" t="n">
        <f aca="false">F10+G10</f>
        <v>655301</v>
      </c>
      <c r="I10" s="13" t="n">
        <f aca="false">C10+F10</f>
        <v>520234</v>
      </c>
      <c r="J10" s="13" t="n">
        <f aca="false">D10+G10</f>
        <v>273339</v>
      </c>
      <c r="K10" s="13" t="n">
        <f aca="false">I10+J10</f>
        <v>793573</v>
      </c>
      <c r="L10" s="14" t="s">
        <v>17</v>
      </c>
    </row>
    <row r="11" s="10" customFormat="true" ht="24.95" hidden="false" customHeight="true" outlineLevel="0" collapsed="false">
      <c r="B11" s="11" t="s">
        <v>18</v>
      </c>
      <c r="C11" s="12" t="n">
        <v>20155</v>
      </c>
      <c r="D11" s="12" t="n">
        <v>19076</v>
      </c>
      <c r="E11" s="13" t="n">
        <f aca="false">C11+D11</f>
        <v>39231</v>
      </c>
      <c r="F11" s="12" t="n">
        <v>111529</v>
      </c>
      <c r="G11" s="12" t="n">
        <v>56237</v>
      </c>
      <c r="H11" s="13" t="n">
        <f aca="false">F11+G11</f>
        <v>167766</v>
      </c>
      <c r="I11" s="13" t="n">
        <f aca="false">C11+F11</f>
        <v>131684</v>
      </c>
      <c r="J11" s="13" t="n">
        <f aca="false">D11+G11</f>
        <v>75313</v>
      </c>
      <c r="K11" s="13" t="n">
        <f aca="false">I11+J11</f>
        <v>206997</v>
      </c>
      <c r="L11" s="14" t="s">
        <v>19</v>
      </c>
    </row>
    <row r="12" s="10" customFormat="true" ht="24.95" hidden="false" customHeight="true" outlineLevel="0" collapsed="false">
      <c r="B12" s="11" t="s">
        <v>20</v>
      </c>
      <c r="C12" s="12" t="n">
        <v>7914</v>
      </c>
      <c r="D12" s="12" t="n">
        <v>7959</v>
      </c>
      <c r="E12" s="13" t="n">
        <f aca="false">C12+D12</f>
        <v>15873</v>
      </c>
      <c r="F12" s="12" t="n">
        <v>22170</v>
      </c>
      <c r="G12" s="12" t="n">
        <v>11116</v>
      </c>
      <c r="H12" s="13" t="n">
        <f aca="false">F12+G12</f>
        <v>33286</v>
      </c>
      <c r="I12" s="13" t="n">
        <f aca="false">C12+F12</f>
        <v>30084</v>
      </c>
      <c r="J12" s="13" t="n">
        <f aca="false">D12+G12</f>
        <v>19075</v>
      </c>
      <c r="K12" s="13" t="n">
        <f aca="false">I12+J12</f>
        <v>49159</v>
      </c>
      <c r="L12" s="14" t="s">
        <v>21</v>
      </c>
    </row>
    <row r="13" s="10" customFormat="true" ht="24.95" hidden="false" customHeight="true" outlineLevel="0" collapsed="false">
      <c r="B13" s="11" t="s">
        <v>22</v>
      </c>
      <c r="C13" s="12" t="n">
        <v>44299</v>
      </c>
      <c r="D13" s="12" t="n">
        <v>43549</v>
      </c>
      <c r="E13" s="13" t="n">
        <f aca="false">C13+D13</f>
        <v>87848</v>
      </c>
      <c r="F13" s="12" t="n">
        <v>85143</v>
      </c>
      <c r="G13" s="12" t="n">
        <v>37072</v>
      </c>
      <c r="H13" s="13" t="n">
        <f aca="false">F13+G13</f>
        <v>122215</v>
      </c>
      <c r="I13" s="13" t="n">
        <f aca="false">C13+F13</f>
        <v>129442</v>
      </c>
      <c r="J13" s="13" t="n">
        <f aca="false">D13+G13</f>
        <v>80621</v>
      </c>
      <c r="K13" s="13" t="n">
        <f aca="false">I13+J13</f>
        <v>210063</v>
      </c>
      <c r="L13" s="14" t="s">
        <v>23</v>
      </c>
    </row>
    <row r="14" s="10" customFormat="true" ht="24.95" hidden="false" customHeight="true" outlineLevel="0" collapsed="false">
      <c r="B14" s="11" t="s">
        <v>24</v>
      </c>
      <c r="C14" s="12" t="n">
        <v>28321</v>
      </c>
      <c r="D14" s="12" t="n">
        <v>28100</v>
      </c>
      <c r="E14" s="13" t="n">
        <f aca="false">C14+D14</f>
        <v>56421</v>
      </c>
      <c r="F14" s="12" t="n">
        <v>50263</v>
      </c>
      <c r="G14" s="12" t="n">
        <v>19014</v>
      </c>
      <c r="H14" s="13" t="n">
        <f aca="false">F14+G14</f>
        <v>69277</v>
      </c>
      <c r="I14" s="13" t="n">
        <f aca="false">C14+F14</f>
        <v>78584</v>
      </c>
      <c r="J14" s="13" t="n">
        <f aca="false">D14+G14</f>
        <v>47114</v>
      </c>
      <c r="K14" s="13" t="n">
        <f aca="false">I14+J14</f>
        <v>125698</v>
      </c>
      <c r="L14" s="14" t="s">
        <v>25</v>
      </c>
    </row>
    <row r="15" s="10" customFormat="true" ht="24.95" hidden="false" customHeight="true" outlineLevel="0" collapsed="false">
      <c r="B15" s="15" t="s">
        <v>26</v>
      </c>
      <c r="C15" s="16" t="n">
        <f aca="false">SUM(C8:C14)</f>
        <v>417917</v>
      </c>
      <c r="D15" s="16" t="n">
        <f aca="false">SUM(D8:D14)</f>
        <v>407578</v>
      </c>
      <c r="E15" s="16" t="n">
        <f aca="false">SUM(E8:E14)</f>
        <v>825495</v>
      </c>
      <c r="F15" s="16" t="n">
        <f aca="false">SUM(F8:F14)</f>
        <v>2388235</v>
      </c>
      <c r="G15" s="16" t="n">
        <f aca="false">SUM(G8:G14)</f>
        <v>892697</v>
      </c>
      <c r="H15" s="16" t="n">
        <f aca="false">SUM(H8:H14)</f>
        <v>3280932</v>
      </c>
      <c r="I15" s="16" t="n">
        <f aca="false">SUM(I8:I14)</f>
        <v>2806152</v>
      </c>
      <c r="J15" s="16" t="n">
        <f aca="false">SUM(J8:J14)</f>
        <v>1300275</v>
      </c>
      <c r="K15" s="16" t="n">
        <f aca="false">SUM(K8:K14)</f>
        <v>4106427</v>
      </c>
      <c r="L15" s="17" t="s">
        <v>27</v>
      </c>
    </row>
    <row r="16" s="26" customFormat="true" ht="24.95" hidden="false" customHeight="true" outlineLevel="0" collapsed="false">
      <c r="A16" s="18"/>
      <c r="B16" s="19" t="s">
        <v>44</v>
      </c>
      <c r="C16" s="19"/>
      <c r="D16" s="19"/>
      <c r="E16" s="20"/>
      <c r="F16" s="19"/>
      <c r="G16" s="19"/>
      <c r="H16" s="21"/>
      <c r="I16" s="22" t="s">
        <v>45</v>
      </c>
      <c r="J16" s="22"/>
      <c r="K16" s="22"/>
      <c r="L16" s="22"/>
      <c r="M16" s="23"/>
      <c r="N16" s="23"/>
      <c r="O16" s="23"/>
      <c r="P16" s="23"/>
      <c r="Q16" s="1"/>
      <c r="R16" s="24"/>
      <c r="S16" s="24"/>
      <c r="T16" s="24"/>
      <c r="U16" s="25"/>
      <c r="V16" s="25"/>
    </row>
    <row r="17" customFormat="false" ht="24.95" hidden="false" customHeight="true" outlineLevel="0" collapsed="false"/>
    <row r="18" customFormat="false" ht="24.95" hidden="false" customHeight="true" outlineLevel="0" collapsed="false"/>
  </sheetData>
  <mergeCells count="9">
    <mergeCell ref="B4:L4"/>
    <mergeCell ref="B5:L5"/>
    <mergeCell ref="B6:B7"/>
    <mergeCell ref="C6:E6"/>
    <mergeCell ref="F6:H6"/>
    <mergeCell ref="I6:K6"/>
    <mergeCell ref="L6:L7"/>
    <mergeCell ref="B16:D16"/>
    <mergeCell ref="I16:L16"/>
  </mergeCells>
  <printOptions headings="false" gridLines="false" gridLinesSet="true" horizontalCentered="false" verticalCentered="false"/>
  <pageMargins left="0.75" right="1.4798611111111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6:56:34Z</dcterms:created>
  <dc:creator>badreia</dc:creator>
  <dc:description/>
  <dc:language>en-US</dc:language>
  <cp:lastModifiedBy>Khawla Al Balooshi</cp:lastModifiedBy>
  <cp:lastPrinted>2007-04-03T05:49:21Z</cp:lastPrinted>
  <dcterms:modified xsi:type="dcterms:W3CDTF">2018-05-28T05:45:14Z</dcterms:modified>
  <cp:revision>0</cp:revision>
  <dc:subject/>
  <dc:title/>
</cp:coreProperties>
</file>